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SSET" vbProcedure="false">Sheet1!$C$5:$J$5</definedName>
    <definedName function="false" hidden="false" name="BONDS" vbProcedure="false">Sheet1!$D$6:$D$27</definedName>
    <definedName function="false" hidden="false" name="DLLNAME" vbProcedure="false">Sheet1!$N$51</definedName>
    <definedName function="false" hidden="false" name="EAFE" vbProcedure="false">Sheet1!$I$6:$I$27</definedName>
    <definedName function="false" hidden="false" name="GAMSPATH" vbProcedure="false">Sheet1!$N$50</definedName>
    <definedName function="false" hidden="false" name="GOLD" vbProcedure="false">Sheet1!$J$6:$J$27</definedName>
    <definedName function="false" hidden="false" name="LAMBDA" vbProcedure="false">Sheet1!$B$32:$B$48</definedName>
    <definedName function="false" hidden="false" name="LBCORP" vbProcedure="false">Sheet1!$H$6:$H$27</definedName>
    <definedName function="false" hidden="false" name="QQQ" vbProcedure="false">Sheet1!$G$6:$G$27</definedName>
    <definedName function="false" hidden="false" name="RESULTS" vbProcedure="false">Sheet1!$C$32:$L$48</definedName>
    <definedName function="false" hidden="false" name="RETURN" vbProcedure="false">Sheet1!$K$32:$K$48</definedName>
    <definedName function="false" hidden="false" name="RETURNS" vbProcedure="false">Sheet1!$C$6:$J$27</definedName>
    <definedName function="false" hidden="false" name="SP" vbProcedure="false">Sheet1!$E$6:$E$27</definedName>
    <definedName function="false" hidden="false" name="TBILL" vbProcedure="false">Sheet1!$C$6:$C$27</definedName>
    <definedName function="false" hidden="false" name="VARIANCE" vbProcedure="false">Sheet1!$L$32:$L$48</definedName>
    <definedName function="false" hidden="false" name="WFIV" vbProcedure="false">Sheet1!$F$6:$F$27</definedName>
    <definedName function="false" hidden="false" name="WORKDIR" vbProcedure="false">Sheet1!$N$52</definedName>
    <definedName function="false" hidden="false" name="YEAR" vbProcedure="false">Sheet1!$B$6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Historical returns</t>
  </si>
  <si>
    <t xml:space="preserve">Select here your instruments</t>
  </si>
  <si>
    <t xml:space="preserve">year</t>
  </si>
  <si>
    <t xml:space="preserve">tbill</t>
  </si>
  <si>
    <t xml:space="preserve">bonds</t>
  </si>
  <si>
    <t xml:space="preserve">sp</t>
  </si>
  <si>
    <t xml:space="preserve">wfiv</t>
  </si>
  <si>
    <t xml:space="preserve">qqq</t>
  </si>
  <si>
    <t xml:space="preserve">lbcorp</t>
  </si>
  <si>
    <t xml:space="preserve"> eafe</t>
  </si>
  <si>
    <t xml:space="preserve">gold</t>
  </si>
  <si>
    <t xml:space="preserve">For more information:</t>
  </si>
  <si>
    <t xml:space="preserve">Erwin Kalvelagen</t>
  </si>
  <si>
    <t xml:space="preserve">Amsterdam Optimization Modeling Group</t>
  </si>
  <si>
    <t xml:space="preserve">erwin@amsterdamoptimization.com</t>
  </si>
  <si>
    <t xml:space="preserve">Optimal portfolios (percentages)</t>
  </si>
  <si>
    <t xml:space="preserve">l</t>
  </si>
  <si>
    <t xml:space="preserve">return</t>
  </si>
  <si>
    <t xml:space="preserve">vari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%"/>
    <numFmt numFmtId="168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C0C0C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Symbol"/>
      <family val="1"/>
      <charset val="2"/>
    </font>
    <font>
      <sz val="8"/>
      <color rgb="FF969696"/>
      <name val="Arial"/>
      <family val="2"/>
    </font>
    <font>
      <sz val="9"/>
      <color rgb="FF969696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fficient frontier</a:t>
            </a:r>
          </a:p>
        </c:rich>
      </c:tx>
      <c:layout>
        <c:manualLayout>
          <c:xMode val="edge"/>
          <c:yMode val="edge"/>
          <c:x val="0.391681568315783"/>
          <c:y val="0.047002565896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298893966488"/>
          <c:y val="0.160251924422673"/>
          <c:w val="0.900788131664349"/>
          <c:h val="0.741310940051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2:$L$48</c:f>
              <c:numCache>
                <c:formatCode>General</c:formatCode>
                <c:ptCount val="17"/>
                <c:pt idx="0">
                  <c:v>0.0529034483471074</c:v>
                </c:pt>
                <c:pt idx="1">
                  <c:v>0.0529034483471074</c:v>
                </c:pt>
                <c:pt idx="2">
                  <c:v>0.0529034483471074</c:v>
                </c:pt>
                <c:pt idx="3">
                  <c:v>0.0529034483471074</c:v>
                </c:pt>
                <c:pt idx="4">
                  <c:v>0.0463927286148396</c:v>
                </c:pt>
                <c:pt idx="5">
                  <c:v>0.0365414549643238</c:v>
                </c:pt>
                <c:pt idx="6">
                  <c:v>0.0330935091866435</c:v>
                </c:pt>
                <c:pt idx="7">
                  <c:v>0.0213581617413599</c:v>
                </c:pt>
                <c:pt idx="8">
                  <c:v>0.0184443254668763</c:v>
                </c:pt>
                <c:pt idx="9">
                  <c:v>0.0149204881264681</c:v>
                </c:pt>
                <c:pt idx="10">
                  <c:v>0.0116035903186984</c:v>
                </c:pt>
                <c:pt idx="11">
                  <c:v>0.0087289459033312</c:v>
                </c:pt>
                <c:pt idx="12">
                  <c:v>0.00629655540458511</c:v>
                </c:pt>
                <c:pt idx="13">
                  <c:v>0.00430641490689798</c:v>
                </c:pt>
                <c:pt idx="14">
                  <c:v>0.00275852923631455</c:v>
                </c:pt>
                <c:pt idx="15">
                  <c:v>0.00165289660200601</c:v>
                </c:pt>
                <c:pt idx="16">
                  <c:v>0.000989517025818671</c:v>
                </c:pt>
              </c:numCache>
            </c:numRef>
          </c:xVal>
          <c:yVal>
            <c:numRef>
              <c:f>Sheet1!$K$32:$K$48</c:f>
              <c:numCache>
                <c:formatCode>General</c:formatCode>
                <c:ptCount val="17"/>
                <c:pt idx="0">
                  <c:v>1.14122727272727</c:v>
                </c:pt>
                <c:pt idx="1">
                  <c:v>1.14122727272727</c:v>
                </c:pt>
                <c:pt idx="2">
                  <c:v>1.14122727272727</c:v>
                </c:pt>
                <c:pt idx="3">
                  <c:v>1.14122727272727</c:v>
                </c:pt>
                <c:pt idx="4">
                  <c:v>1.1392263686646</c:v>
                </c:pt>
                <c:pt idx="5">
                  <c:v>1.1352858592044</c:v>
                </c:pt>
                <c:pt idx="6">
                  <c:v>1.13331560447429</c:v>
                </c:pt>
                <c:pt idx="7">
                  <c:v>1.12328733704731</c:v>
                </c:pt>
                <c:pt idx="8">
                  <c:v>1.1202201409689</c:v>
                </c:pt>
                <c:pt idx="9">
                  <c:v>1.11606193387015</c:v>
                </c:pt>
                <c:pt idx="10">
                  <c:v>1.11163940346678</c:v>
                </c:pt>
                <c:pt idx="11">
                  <c:v>1.10721687366764</c:v>
                </c:pt>
                <c:pt idx="12">
                  <c:v>1.10279434588372</c:v>
                </c:pt>
                <c:pt idx="13">
                  <c:v>1.09837181183753</c:v>
                </c:pt>
                <c:pt idx="14">
                  <c:v>1.09394928135361</c:v>
                </c:pt>
                <c:pt idx="15">
                  <c:v>1.08952675082123</c:v>
                </c:pt>
                <c:pt idx="16">
                  <c:v>1.08510422031343</c:v>
                </c:pt>
              </c:numCache>
            </c:numRef>
          </c:yVal>
          <c:smooth val="1"/>
        </c:ser>
        <c:axId val="17429467"/>
        <c:axId val="81992113"/>
      </c:scatterChart>
      <c:valAx>
        <c:axId val="1742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527121001390821"/>
              <c:y val="0.87217168182878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2113"/>
        <c:crossesAt val="0"/>
        <c:crossBetween val="midCat"/>
      </c:valAx>
      <c:valAx>
        <c:axId val="81992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eturn</a:t>
                </a:r>
              </a:p>
            </c:rich>
          </c:tx>
          <c:layout>
            <c:manualLayout>
              <c:xMode val="edge"/>
              <c:yMode val="edge"/>
              <c:x val="0.0327173985032121"/>
              <c:y val="0.29297877303475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94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0</xdr:colOff>
      <xdr:row>29</xdr:row>
      <xdr:rowOff>0</xdr:rowOff>
    </xdr:from>
    <xdr:to>
      <xdr:col>20</xdr:col>
      <xdr:colOff>588960</xdr:colOff>
      <xdr:row>47</xdr:row>
      <xdr:rowOff>85680</xdr:rowOff>
    </xdr:to>
    <xdr:graphicFrame>
      <xdr:nvGraphicFramePr>
        <xdr:cNvPr id="0" name="Chart 13"/>
        <xdr:cNvGraphicFramePr/>
      </xdr:nvGraphicFramePr>
      <xdr:xfrm>
        <a:off x="6750720" y="4724280"/>
        <a:ext cx="54352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9120</xdr:colOff>
      <xdr:row>4</xdr:row>
      <xdr:rowOff>104400</xdr:rowOff>
    </xdr:from>
    <xdr:to>
      <xdr:col>14</xdr:col>
      <xdr:colOff>349560</xdr:colOff>
      <xdr:row>6</xdr:row>
      <xdr:rowOff>37800</xdr:rowOff>
    </xdr:to>
    <xdr:clientData/>
  </xdr:twoCellAnchor>
  <xdr:twoCellAnchor editAs="oneCell">
    <xdr:from>
      <xdr:col>10</xdr:col>
      <xdr:colOff>249120</xdr:colOff>
      <xdr:row>6</xdr:row>
      <xdr:rowOff>18720</xdr:rowOff>
    </xdr:from>
    <xdr:to>
      <xdr:col>14</xdr:col>
      <xdr:colOff>349560</xdr:colOff>
      <xdr:row>7</xdr:row>
      <xdr:rowOff>124200</xdr:rowOff>
    </xdr:to>
    <xdr:clientData/>
  </xdr:twoCellAnchor>
  <xdr:twoCellAnchor editAs="oneCell">
    <xdr:from>
      <xdr:col>10</xdr:col>
      <xdr:colOff>249120</xdr:colOff>
      <xdr:row>7</xdr:row>
      <xdr:rowOff>95760</xdr:rowOff>
    </xdr:from>
    <xdr:to>
      <xdr:col>14</xdr:col>
      <xdr:colOff>349560</xdr:colOff>
      <xdr:row>9</xdr:row>
      <xdr:rowOff>37800</xdr:rowOff>
    </xdr:to>
    <xdr:clientData/>
  </xdr:twoCellAnchor>
  <xdr:twoCellAnchor editAs="oneCell">
    <xdr:from>
      <xdr:col>10</xdr:col>
      <xdr:colOff>249120</xdr:colOff>
      <xdr:row>9</xdr:row>
      <xdr:rowOff>9360</xdr:rowOff>
    </xdr:from>
    <xdr:to>
      <xdr:col>14</xdr:col>
      <xdr:colOff>349560</xdr:colOff>
      <xdr:row>10</xdr:row>
      <xdr:rowOff>114480</xdr:rowOff>
    </xdr:to>
    <xdr:clientData/>
  </xdr:twoCellAnchor>
  <xdr:twoCellAnchor editAs="oneCell">
    <xdr:from>
      <xdr:col>10</xdr:col>
      <xdr:colOff>249120</xdr:colOff>
      <xdr:row>10</xdr:row>
      <xdr:rowOff>86040</xdr:rowOff>
    </xdr:from>
    <xdr:to>
      <xdr:col>14</xdr:col>
      <xdr:colOff>349560</xdr:colOff>
      <xdr:row>12</xdr:row>
      <xdr:rowOff>28440</xdr:rowOff>
    </xdr:to>
    <xdr:clientData/>
  </xdr:twoCellAnchor>
  <xdr:twoCellAnchor editAs="oneCell">
    <xdr:from>
      <xdr:col>10</xdr:col>
      <xdr:colOff>249120</xdr:colOff>
      <xdr:row>12</xdr:row>
      <xdr:rowOff>9720</xdr:rowOff>
    </xdr:from>
    <xdr:to>
      <xdr:col>14</xdr:col>
      <xdr:colOff>349560</xdr:colOff>
      <xdr:row>13</xdr:row>
      <xdr:rowOff>114480</xdr:rowOff>
    </xdr:to>
    <xdr:clientData/>
  </xdr:twoCellAnchor>
  <xdr:twoCellAnchor editAs="oneCell">
    <xdr:from>
      <xdr:col>10</xdr:col>
      <xdr:colOff>249120</xdr:colOff>
      <xdr:row>13</xdr:row>
      <xdr:rowOff>86040</xdr:rowOff>
    </xdr:from>
    <xdr:to>
      <xdr:col>14</xdr:col>
      <xdr:colOff>349560</xdr:colOff>
      <xdr:row>15</xdr:row>
      <xdr:rowOff>28440</xdr:rowOff>
    </xdr:to>
    <xdr:clientData/>
  </xdr:twoCellAnchor>
  <xdr:twoCellAnchor editAs="oneCell">
    <xdr:from>
      <xdr:col>10</xdr:col>
      <xdr:colOff>249120</xdr:colOff>
      <xdr:row>15</xdr:row>
      <xdr:rowOff>0</xdr:rowOff>
    </xdr:from>
    <xdr:to>
      <xdr:col>14</xdr:col>
      <xdr:colOff>349560</xdr:colOff>
      <xdr:row>16</xdr:row>
      <xdr:rowOff>104760</xdr:rowOff>
    </xdr:to>
    <xdr:clientData/>
  </xdr:twoCellAnchor>
  <xdr:twoCellAnchor editAs="oneCell">
    <xdr:from>
      <xdr:col>14</xdr:col>
      <xdr:colOff>478440</xdr:colOff>
      <xdr:row>4</xdr:row>
      <xdr:rowOff>104400</xdr:rowOff>
    </xdr:from>
    <xdr:to>
      <xdr:col>19</xdr:col>
      <xdr:colOff>240120</xdr:colOff>
      <xdr:row>16</xdr:row>
      <xdr:rowOff>104760</xdr:rowOff>
    </xdr:to>
    <xdr:clientData/>
  </xdr:twoCellAnchor>
  <xdr:twoCellAnchor editAs="oneCell">
    <xdr:from>
      <xdr:col>16</xdr:col>
      <xdr:colOff>119520</xdr:colOff>
      <xdr:row>9</xdr:row>
      <xdr:rowOff>19080</xdr:rowOff>
    </xdr:from>
    <xdr:to>
      <xdr:col>17</xdr:col>
      <xdr:colOff>559080</xdr:colOff>
      <xdr:row>11</xdr:row>
      <xdr:rowOff>56880</xdr:rowOff>
    </xdr:to>
    <xdr:clientData/>
  </xdr:twoCellAnchor>
  <xdr:twoCellAnchor editAs="oneCell">
    <xdr:from>
      <xdr:col>10</xdr:col>
      <xdr:colOff>0</xdr:colOff>
      <xdr:row>16</xdr:row>
      <xdr:rowOff>152280</xdr:rowOff>
    </xdr:from>
    <xdr:to>
      <xdr:col>20</xdr:col>
      <xdr:colOff>60480</xdr:colOff>
      <xdr:row>28</xdr:row>
      <xdr:rowOff>47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42920</xdr:rowOff>
    </xdr:from>
    <xdr:to>
      <xdr:col>16</xdr:col>
      <xdr:colOff>479520</xdr:colOff>
      <xdr:row>46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52280</xdr:rowOff>
    </xdr:from>
    <xdr:to>
      <xdr:col>16</xdr:col>
      <xdr:colOff>479520</xdr:colOff>
      <xdr:row>46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win@amsterdamoptimizati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10" min="3" style="0" width="7.28"/>
  </cols>
  <sheetData>
    <row r="4" customFormat="false" ht="13.5" hidden="false" customHeight="false" outlineLevel="0" collapsed="false">
      <c r="B4" s="0" t="s">
        <v>0</v>
      </c>
      <c r="L4" s="0" t="s">
        <v>1</v>
      </c>
    </row>
    <row r="5" customFormat="false" ht="13.5" hidden="false" customHeight="false" outlineLevel="0" collapsed="false">
      <c r="B5" s="1" t="s">
        <v>2</v>
      </c>
      <c r="C5" s="2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4" t="s">
        <v>10</v>
      </c>
    </row>
    <row r="6" customFormat="false" ht="12.75" hidden="false" customHeight="false" outlineLevel="0" collapsed="false">
      <c r="B6" s="5" t="n">
        <v>1973</v>
      </c>
      <c r="C6" s="6" t="n">
        <v>1.075</v>
      </c>
      <c r="D6" s="7" t="n">
        <v>0.942</v>
      </c>
      <c r="E6" s="6" t="n">
        <v>0.852</v>
      </c>
      <c r="F6" s="6" t="n">
        <v>0.815</v>
      </c>
      <c r="G6" s="6" t="n">
        <v>0.698</v>
      </c>
      <c r="H6" s="6" t="n">
        <v>1.023</v>
      </c>
      <c r="I6" s="6" t="n">
        <v>0.851</v>
      </c>
      <c r="J6" s="8" t="n">
        <v>1.677</v>
      </c>
      <c r="U6" s="0" t="s">
        <v>11</v>
      </c>
    </row>
    <row r="7" customFormat="false" ht="12.75" hidden="false" customHeight="false" outlineLevel="0" collapsed="false">
      <c r="B7" s="9" t="n">
        <v>1974</v>
      </c>
      <c r="C7" s="10" t="n">
        <v>1.084</v>
      </c>
      <c r="D7" s="11" t="n">
        <v>1.02</v>
      </c>
      <c r="E7" s="10" t="n">
        <v>0.735</v>
      </c>
      <c r="F7" s="10" t="n">
        <v>0.716</v>
      </c>
      <c r="G7" s="10" t="n">
        <v>0.662</v>
      </c>
      <c r="H7" s="10" t="n">
        <v>1.002</v>
      </c>
      <c r="I7" s="10" t="n">
        <v>0.768</v>
      </c>
      <c r="J7" s="12" t="n">
        <v>1.722</v>
      </c>
      <c r="U7" s="0" t="s">
        <v>12</v>
      </c>
    </row>
    <row r="8" customFormat="false" ht="12.75" hidden="false" customHeight="false" outlineLevel="0" collapsed="false">
      <c r="B8" s="9" t="n">
        <v>1975</v>
      </c>
      <c r="C8" s="10" t="n">
        <v>1.061</v>
      </c>
      <c r="D8" s="11" t="n">
        <v>1.056</v>
      </c>
      <c r="E8" s="10" t="n">
        <v>1.371</v>
      </c>
      <c r="F8" s="10" t="n">
        <v>1.385</v>
      </c>
      <c r="G8" s="10" t="n">
        <v>1.318</v>
      </c>
      <c r="H8" s="10" t="n">
        <v>1.123</v>
      </c>
      <c r="I8" s="10" t="n">
        <v>1.354</v>
      </c>
      <c r="J8" s="12" t="n">
        <v>0.76</v>
      </c>
      <c r="U8" s="0" t="s">
        <v>13</v>
      </c>
    </row>
    <row r="9" customFormat="false" ht="12.75" hidden="false" customHeight="false" outlineLevel="0" collapsed="false">
      <c r="B9" s="9" t="n">
        <v>1976</v>
      </c>
      <c r="C9" s="10" t="n">
        <v>1.052</v>
      </c>
      <c r="D9" s="11" t="n">
        <v>1.175</v>
      </c>
      <c r="E9" s="10" t="n">
        <v>1.236</v>
      </c>
      <c r="F9" s="10" t="n">
        <v>1.266</v>
      </c>
      <c r="G9" s="10" t="n">
        <v>1.28</v>
      </c>
      <c r="H9" s="10" t="n">
        <v>1.156</v>
      </c>
      <c r="I9" s="10" t="n">
        <v>1.025</v>
      </c>
      <c r="J9" s="12" t="n">
        <v>0.96</v>
      </c>
      <c r="U9" s="13" t="s">
        <v>14</v>
      </c>
    </row>
    <row r="10" customFormat="false" ht="12.75" hidden="false" customHeight="false" outlineLevel="0" collapsed="false">
      <c r="B10" s="9" t="n">
        <v>1977</v>
      </c>
      <c r="C10" s="10" t="n">
        <v>1.055</v>
      </c>
      <c r="D10" s="11" t="n">
        <v>1.002</v>
      </c>
      <c r="E10" s="10" t="n">
        <v>0.926</v>
      </c>
      <c r="F10" s="10" t="n">
        <v>0.974</v>
      </c>
      <c r="G10" s="10" t="n">
        <v>1.093</v>
      </c>
      <c r="H10" s="10" t="n">
        <v>1.03</v>
      </c>
      <c r="I10" s="10" t="n">
        <v>1.181</v>
      </c>
      <c r="J10" s="12" t="n">
        <v>1.2</v>
      </c>
    </row>
    <row r="11" customFormat="false" ht="12.75" hidden="false" customHeight="false" outlineLevel="0" collapsed="false">
      <c r="B11" s="9" t="n">
        <v>1978</v>
      </c>
      <c r="C11" s="10" t="n">
        <v>1.077</v>
      </c>
      <c r="D11" s="11" t="n">
        <v>0.982</v>
      </c>
      <c r="E11" s="10" t="n">
        <v>1.064</v>
      </c>
      <c r="F11" s="10" t="n">
        <v>1.093</v>
      </c>
      <c r="G11" s="10" t="n">
        <v>1.146</v>
      </c>
      <c r="H11" s="10" t="n">
        <v>1.012</v>
      </c>
      <c r="I11" s="10" t="n">
        <v>1.326</v>
      </c>
      <c r="J11" s="12" t="n">
        <v>1.295</v>
      </c>
    </row>
    <row r="12" customFormat="false" ht="12.75" hidden="false" customHeight="false" outlineLevel="0" collapsed="false">
      <c r="B12" s="9" t="n">
        <v>1979</v>
      </c>
      <c r="C12" s="10" t="n">
        <v>1.109</v>
      </c>
      <c r="D12" s="11" t="n">
        <v>0.978</v>
      </c>
      <c r="E12" s="10" t="n">
        <v>1.184</v>
      </c>
      <c r="F12" s="10" t="n">
        <v>1.256</v>
      </c>
      <c r="G12" s="10" t="n">
        <v>1.307</v>
      </c>
      <c r="H12" s="10" t="n">
        <v>1.023</v>
      </c>
      <c r="I12" s="10" t="n">
        <v>1.048</v>
      </c>
      <c r="J12" s="12" t="n">
        <v>2.212</v>
      </c>
    </row>
    <row r="13" customFormat="false" ht="12.75" hidden="false" customHeight="false" outlineLevel="0" collapsed="false">
      <c r="B13" s="9" t="n">
        <v>1980</v>
      </c>
      <c r="C13" s="10" t="n">
        <v>1.127</v>
      </c>
      <c r="D13" s="11" t="n">
        <v>0.947</v>
      </c>
      <c r="E13" s="10" t="n">
        <v>1.323</v>
      </c>
      <c r="F13" s="10" t="n">
        <v>1.337</v>
      </c>
      <c r="G13" s="10" t="n">
        <v>1.367</v>
      </c>
      <c r="H13" s="10" t="n">
        <v>1.031</v>
      </c>
      <c r="I13" s="10" t="n">
        <v>1.226</v>
      </c>
      <c r="J13" s="12" t="n">
        <v>1.296</v>
      </c>
    </row>
    <row r="14" customFormat="false" ht="12.75" hidden="false" customHeight="false" outlineLevel="0" collapsed="false">
      <c r="B14" s="9" t="n">
        <v>1981</v>
      </c>
      <c r="C14" s="10" t="n">
        <v>1.156</v>
      </c>
      <c r="D14" s="11" t="n">
        <v>1.003</v>
      </c>
      <c r="E14" s="10" t="n">
        <v>0.949</v>
      </c>
      <c r="F14" s="10" t="n">
        <v>0.963</v>
      </c>
      <c r="G14" s="10" t="n">
        <v>0.99</v>
      </c>
      <c r="H14" s="10" t="n">
        <v>1.073</v>
      </c>
      <c r="I14" s="10" t="n">
        <v>0.977</v>
      </c>
      <c r="J14" s="12" t="n">
        <v>0.688</v>
      </c>
    </row>
    <row r="15" customFormat="false" ht="12.75" hidden="false" customHeight="false" outlineLevel="0" collapsed="false">
      <c r="B15" s="9" t="n">
        <v>1982</v>
      </c>
      <c r="C15" s="10" t="n">
        <v>1.117</v>
      </c>
      <c r="D15" s="11" t="n">
        <v>1.465</v>
      </c>
      <c r="E15" s="10" t="n">
        <v>1.215</v>
      </c>
      <c r="F15" s="10" t="n">
        <v>1.187</v>
      </c>
      <c r="G15" s="10" t="n">
        <v>1.213</v>
      </c>
      <c r="H15" s="10" t="n">
        <v>1.311</v>
      </c>
      <c r="I15" s="10" t="n">
        <v>0.981</v>
      </c>
      <c r="J15" s="12" t="n">
        <v>1.084</v>
      </c>
    </row>
    <row r="16" customFormat="false" ht="12.75" hidden="false" customHeight="false" outlineLevel="0" collapsed="false">
      <c r="B16" s="9" t="n">
        <v>1983</v>
      </c>
      <c r="C16" s="10" t="n">
        <v>1.092</v>
      </c>
      <c r="D16" s="11" t="n">
        <v>0.985</v>
      </c>
      <c r="E16" s="10" t="n">
        <v>1.224</v>
      </c>
      <c r="F16" s="10" t="n">
        <v>1.235</v>
      </c>
      <c r="G16" s="10" t="n">
        <v>1.217</v>
      </c>
      <c r="H16" s="10" t="n">
        <v>1.08</v>
      </c>
      <c r="I16" s="10" t="n">
        <v>1.237</v>
      </c>
      <c r="J16" s="12" t="n">
        <v>0.872</v>
      </c>
    </row>
    <row r="17" customFormat="false" ht="12.75" hidden="false" customHeight="false" outlineLevel="0" collapsed="false">
      <c r="B17" s="9" t="n">
        <v>1984</v>
      </c>
      <c r="C17" s="10" t="n">
        <v>1.103</v>
      </c>
      <c r="D17" s="11" t="n">
        <v>1.159</v>
      </c>
      <c r="E17" s="10" t="n">
        <v>1.061</v>
      </c>
      <c r="F17" s="10" t="n">
        <v>1.03</v>
      </c>
      <c r="G17" s="10" t="n">
        <v>0.903</v>
      </c>
      <c r="H17" s="10" t="n">
        <v>1.15</v>
      </c>
      <c r="I17" s="10" t="n">
        <v>1.074</v>
      </c>
      <c r="J17" s="12" t="n">
        <v>0.825</v>
      </c>
    </row>
    <row r="18" customFormat="false" ht="12.75" hidden="false" customHeight="false" outlineLevel="0" collapsed="false">
      <c r="B18" s="9" t="n">
        <v>1985</v>
      </c>
      <c r="C18" s="10" t="n">
        <v>1.08</v>
      </c>
      <c r="D18" s="11" t="n">
        <v>1.366</v>
      </c>
      <c r="E18" s="10" t="n">
        <v>1.316</v>
      </c>
      <c r="F18" s="10" t="n">
        <v>1.326</v>
      </c>
      <c r="G18" s="10" t="n">
        <v>1.333</v>
      </c>
      <c r="H18" s="10" t="n">
        <v>1.213</v>
      </c>
      <c r="I18" s="10" t="n">
        <v>1.562</v>
      </c>
      <c r="J18" s="12" t="n">
        <v>1.006</v>
      </c>
    </row>
    <row r="19" customFormat="false" ht="12.75" hidden="false" customHeight="false" outlineLevel="0" collapsed="false">
      <c r="B19" s="9" t="n">
        <v>1986</v>
      </c>
      <c r="C19" s="10" t="n">
        <v>1.063</v>
      </c>
      <c r="D19" s="11" t="n">
        <v>1.309</v>
      </c>
      <c r="E19" s="10" t="n">
        <v>1.186</v>
      </c>
      <c r="F19" s="10" t="n">
        <v>1.161</v>
      </c>
      <c r="G19" s="10" t="n">
        <v>1.086</v>
      </c>
      <c r="H19" s="10" t="n">
        <v>1.156</v>
      </c>
      <c r="I19" s="10" t="n">
        <v>1.694</v>
      </c>
      <c r="J19" s="12" t="n">
        <v>1.216</v>
      </c>
    </row>
    <row r="20" customFormat="false" ht="12.75" hidden="false" customHeight="false" outlineLevel="0" collapsed="false">
      <c r="B20" s="9" t="n">
        <v>1987</v>
      </c>
      <c r="C20" s="10" t="n">
        <v>1.061</v>
      </c>
      <c r="D20" s="11" t="n">
        <v>0.925</v>
      </c>
      <c r="E20" s="10" t="n">
        <v>1.052</v>
      </c>
      <c r="F20" s="10" t="n">
        <v>1.023</v>
      </c>
      <c r="G20" s="10" t="n">
        <v>0.959</v>
      </c>
      <c r="H20" s="10" t="n">
        <v>1.023</v>
      </c>
      <c r="I20" s="10" t="n">
        <v>1.246</v>
      </c>
      <c r="J20" s="12" t="n">
        <v>1.244</v>
      </c>
    </row>
    <row r="21" customFormat="false" ht="12.75" hidden="false" customHeight="false" outlineLevel="0" collapsed="false">
      <c r="B21" s="9" t="n">
        <v>1988</v>
      </c>
      <c r="C21" s="10" t="n">
        <v>1.071</v>
      </c>
      <c r="D21" s="11" t="n">
        <v>1.086</v>
      </c>
      <c r="E21" s="10" t="n">
        <v>1.165</v>
      </c>
      <c r="F21" s="10" t="n">
        <v>1.179</v>
      </c>
      <c r="G21" s="10" t="n">
        <v>1.165</v>
      </c>
      <c r="H21" s="10" t="n">
        <v>1.076</v>
      </c>
      <c r="I21" s="10" t="n">
        <v>1.283</v>
      </c>
      <c r="J21" s="12" t="n">
        <v>0.861</v>
      </c>
    </row>
    <row r="22" customFormat="false" ht="12.75" hidden="false" customHeight="false" outlineLevel="0" collapsed="false">
      <c r="B22" s="9" t="n">
        <v>1989</v>
      </c>
      <c r="C22" s="10" t="n">
        <v>1.087</v>
      </c>
      <c r="D22" s="11" t="n">
        <v>1.212</v>
      </c>
      <c r="E22" s="10" t="n">
        <v>1.316</v>
      </c>
      <c r="F22" s="10" t="n">
        <v>1.292</v>
      </c>
      <c r="G22" s="10" t="n">
        <v>1.204</v>
      </c>
      <c r="H22" s="10" t="n">
        <v>1.142</v>
      </c>
      <c r="I22" s="10" t="n">
        <v>1.105</v>
      </c>
      <c r="J22" s="12" t="n">
        <v>0.977</v>
      </c>
    </row>
    <row r="23" customFormat="false" ht="12.75" hidden="false" customHeight="false" outlineLevel="0" collapsed="false">
      <c r="B23" s="9" t="n">
        <v>1990</v>
      </c>
      <c r="C23" s="10" t="n">
        <v>1.08</v>
      </c>
      <c r="D23" s="11" t="n">
        <v>1.054</v>
      </c>
      <c r="E23" s="10" t="n">
        <v>0.968</v>
      </c>
      <c r="F23" s="10" t="n">
        <v>0.938</v>
      </c>
      <c r="G23" s="10" t="n">
        <v>0.83</v>
      </c>
      <c r="H23" s="10" t="n">
        <v>1.083</v>
      </c>
      <c r="I23" s="10" t="n">
        <v>0.766</v>
      </c>
      <c r="J23" s="12" t="n">
        <v>0.922</v>
      </c>
    </row>
    <row r="24" customFormat="false" ht="12.75" hidden="false" customHeight="false" outlineLevel="0" collapsed="false">
      <c r="B24" s="9" t="n">
        <v>1991</v>
      </c>
      <c r="C24" s="10" t="n">
        <v>1.057</v>
      </c>
      <c r="D24" s="11" t="n">
        <v>1.193</v>
      </c>
      <c r="E24" s="10" t="n">
        <v>1.304</v>
      </c>
      <c r="F24" s="10" t="n">
        <v>1.342</v>
      </c>
      <c r="G24" s="10" t="n">
        <v>1.594</v>
      </c>
      <c r="H24" s="10" t="n">
        <v>1.161</v>
      </c>
      <c r="I24" s="10" t="n">
        <v>1.121</v>
      </c>
      <c r="J24" s="12" t="n">
        <v>0.958</v>
      </c>
    </row>
    <row r="25" customFormat="false" ht="12.75" hidden="false" customHeight="false" outlineLevel="0" collapsed="false">
      <c r="B25" s="9" t="n">
        <v>1992</v>
      </c>
      <c r="C25" s="10" t="n">
        <v>1.036</v>
      </c>
      <c r="D25" s="11" t="n">
        <v>1.079</v>
      </c>
      <c r="E25" s="10" t="n">
        <v>1.076</v>
      </c>
      <c r="F25" s="10" t="n">
        <v>1.09</v>
      </c>
      <c r="G25" s="10" t="n">
        <v>1.174</v>
      </c>
      <c r="H25" s="10" t="n">
        <v>1.076</v>
      </c>
      <c r="I25" s="10" t="n">
        <v>0.878</v>
      </c>
      <c r="J25" s="12" t="n">
        <v>0.926</v>
      </c>
    </row>
    <row r="26" customFormat="false" ht="12.75" hidden="false" customHeight="false" outlineLevel="0" collapsed="false">
      <c r="B26" s="9" t="n">
        <v>1993</v>
      </c>
      <c r="C26" s="10" t="n">
        <v>1.031</v>
      </c>
      <c r="D26" s="11" t="n">
        <v>1.217</v>
      </c>
      <c r="E26" s="10" t="n">
        <v>1.1</v>
      </c>
      <c r="F26" s="10" t="n">
        <v>1.113</v>
      </c>
      <c r="G26" s="10" t="n">
        <v>1.162</v>
      </c>
      <c r="H26" s="10" t="n">
        <v>1.11</v>
      </c>
      <c r="I26" s="10" t="n">
        <v>1.326</v>
      </c>
      <c r="J26" s="12" t="n">
        <v>1.146</v>
      </c>
    </row>
    <row r="27" customFormat="false" ht="13.5" hidden="false" customHeight="false" outlineLevel="0" collapsed="false">
      <c r="B27" s="14" t="n">
        <v>1994</v>
      </c>
      <c r="C27" s="15" t="n">
        <v>1.045</v>
      </c>
      <c r="D27" s="16" t="n">
        <v>0.889</v>
      </c>
      <c r="E27" s="15" t="n">
        <v>1.012</v>
      </c>
      <c r="F27" s="15" t="n">
        <v>0.999</v>
      </c>
      <c r="G27" s="15" t="n">
        <v>0.968</v>
      </c>
      <c r="H27" s="15" t="n">
        <v>0.965</v>
      </c>
      <c r="I27" s="15" t="n">
        <v>1.078</v>
      </c>
      <c r="J27" s="17" t="n">
        <v>0.99</v>
      </c>
    </row>
    <row r="30" customFormat="false" ht="13.5" hidden="false" customHeight="false" outlineLevel="0" collapsed="false">
      <c r="B30" s="0" t="s">
        <v>15</v>
      </c>
      <c r="J30" s="18"/>
    </row>
    <row r="31" customFormat="false" ht="18.75" hidden="false" customHeight="false" outlineLevel="0" collapsed="false">
      <c r="B31" s="19" t="s">
        <v>16</v>
      </c>
      <c r="C31" s="2" t="s">
        <v>3</v>
      </c>
      <c r="D31" s="20" t="s">
        <v>4</v>
      </c>
      <c r="E31" s="20" t="s">
        <v>5</v>
      </c>
      <c r="F31" s="20" t="s">
        <v>6</v>
      </c>
      <c r="G31" s="20" t="s">
        <v>7</v>
      </c>
      <c r="H31" s="20" t="s">
        <v>8</v>
      </c>
      <c r="I31" s="20" t="s">
        <v>9</v>
      </c>
      <c r="J31" s="21" t="s">
        <v>10</v>
      </c>
      <c r="K31" s="20" t="s">
        <v>17</v>
      </c>
      <c r="L31" s="22" t="s">
        <v>18</v>
      </c>
    </row>
    <row r="32" customFormat="false" ht="12.75" hidden="false" customHeight="false" outlineLevel="0" collapsed="false">
      <c r="B32" s="23" t="n">
        <v>20</v>
      </c>
      <c r="C32" s="24"/>
      <c r="D32" s="24"/>
      <c r="E32" s="24"/>
      <c r="F32" s="24"/>
      <c r="G32" s="24"/>
      <c r="H32" s="24"/>
      <c r="I32" s="24" t="n">
        <v>1</v>
      </c>
      <c r="J32" s="25"/>
      <c r="K32" s="26" t="n">
        <v>1.14122727272727</v>
      </c>
      <c r="L32" s="26" t="n">
        <v>0.0529034483471074</v>
      </c>
    </row>
    <row r="33" customFormat="false" ht="12.75" hidden="false" customHeight="false" outlineLevel="0" collapsed="false">
      <c r="B33" s="27" t="n">
        <v>10</v>
      </c>
      <c r="C33" s="28"/>
      <c r="D33" s="28"/>
      <c r="E33" s="28"/>
      <c r="F33" s="28"/>
      <c r="G33" s="28"/>
      <c r="H33" s="28"/>
      <c r="I33" s="28" t="n">
        <v>1</v>
      </c>
      <c r="J33" s="29"/>
      <c r="K33" s="30" t="n">
        <v>1.14122727272727</v>
      </c>
      <c r="L33" s="30" t="n">
        <v>0.0529034483471074</v>
      </c>
    </row>
    <row r="34" customFormat="false" ht="12.75" hidden="false" customHeight="false" outlineLevel="0" collapsed="false">
      <c r="B34" s="27" t="n">
        <v>5</v>
      </c>
      <c r="C34" s="28"/>
      <c r="D34" s="28"/>
      <c r="E34" s="28"/>
      <c r="F34" s="28"/>
      <c r="G34" s="28"/>
      <c r="H34" s="28"/>
      <c r="I34" s="28" t="n">
        <v>1</v>
      </c>
      <c r="J34" s="29"/>
      <c r="K34" s="30" t="n">
        <v>1.14122727272727</v>
      </c>
      <c r="L34" s="30" t="n">
        <v>0.0529034483471074</v>
      </c>
    </row>
    <row r="35" customFormat="false" ht="12.75" hidden="false" customHeight="false" outlineLevel="0" collapsed="false">
      <c r="B35" s="27" t="n">
        <v>4</v>
      </c>
      <c r="C35" s="28"/>
      <c r="D35" s="28"/>
      <c r="E35" s="28"/>
      <c r="F35" s="28"/>
      <c r="G35" s="28"/>
      <c r="H35" s="28"/>
      <c r="I35" s="28" t="n">
        <v>1</v>
      </c>
      <c r="J35" s="29"/>
      <c r="K35" s="30" t="n">
        <v>1.14122727272727</v>
      </c>
      <c r="L35" s="30" t="n">
        <v>0.0529034483471074</v>
      </c>
    </row>
    <row r="36" customFormat="false" ht="12.75" hidden="false" customHeight="false" outlineLevel="0" collapsed="false">
      <c r="B36" s="27" t="n">
        <v>3</v>
      </c>
      <c r="C36" s="28"/>
      <c r="D36" s="28"/>
      <c r="E36" s="28"/>
      <c r="F36" s="28" t="n">
        <v>0.11374648418279</v>
      </c>
      <c r="G36" s="28"/>
      <c r="H36" s="28"/>
      <c r="I36" s="28" t="n">
        <v>0.88625351581721</v>
      </c>
      <c r="J36" s="29"/>
      <c r="K36" s="30" t="n">
        <v>1.1392263686646</v>
      </c>
      <c r="L36" s="30" t="n">
        <v>0.0463927286148396</v>
      </c>
    </row>
    <row r="37" customFormat="false" ht="12.75" hidden="false" customHeight="false" outlineLevel="0" collapsed="false">
      <c r="B37" s="27" t="n">
        <v>2</v>
      </c>
      <c r="C37" s="28"/>
      <c r="D37" s="28"/>
      <c r="E37" s="28"/>
      <c r="F37" s="28" t="n">
        <v>0.337754773910281</v>
      </c>
      <c r="G37" s="28"/>
      <c r="H37" s="28"/>
      <c r="I37" s="28" t="n">
        <v>0.662245226089719</v>
      </c>
      <c r="J37" s="29"/>
      <c r="K37" s="30" t="n">
        <v>1.1352858592044</v>
      </c>
      <c r="L37" s="30" t="n">
        <v>0.0365414549643238</v>
      </c>
    </row>
    <row r="38" customFormat="false" ht="12.75" hidden="false" customHeight="false" outlineLevel="0" collapsed="false">
      <c r="B38" s="27" t="n">
        <v>1.5</v>
      </c>
      <c r="C38" s="28"/>
      <c r="D38" s="28"/>
      <c r="E38" s="28"/>
      <c r="F38" s="28" t="n">
        <v>0.449758918774017</v>
      </c>
      <c r="G38" s="28"/>
      <c r="H38" s="28"/>
      <c r="I38" s="28" t="n">
        <v>0.550241081225983</v>
      </c>
      <c r="J38" s="29"/>
      <c r="K38" s="30" t="n">
        <v>1.13331560447429</v>
      </c>
      <c r="L38" s="30" t="n">
        <v>0.0330935091866435</v>
      </c>
    </row>
    <row r="39" customFormat="false" ht="12.75" hidden="false" customHeight="false" outlineLevel="0" collapsed="false">
      <c r="B39" s="27" t="n">
        <v>1</v>
      </c>
      <c r="C39" s="28"/>
      <c r="D39" s="28"/>
      <c r="E39" s="28"/>
      <c r="F39" s="28" t="n">
        <v>0.362693115929543</v>
      </c>
      <c r="G39" s="28"/>
      <c r="H39" s="28" t="n">
        <v>0.233746644388335</v>
      </c>
      <c r="I39" s="28" t="n">
        <v>0.403560239682121</v>
      </c>
      <c r="J39" s="29"/>
      <c r="K39" s="30" t="n">
        <v>1.12328733704731</v>
      </c>
      <c r="L39" s="30" t="n">
        <v>0.0213581617413599</v>
      </c>
    </row>
    <row r="40" customFormat="false" ht="12.75" hidden="false" customHeight="false" outlineLevel="0" collapsed="false">
      <c r="B40" s="27" t="n">
        <v>0.9</v>
      </c>
      <c r="C40" s="28"/>
      <c r="D40" s="28"/>
      <c r="E40" s="28"/>
      <c r="F40" s="28" t="n">
        <v>0.319054974533647</v>
      </c>
      <c r="G40" s="28"/>
      <c r="H40" s="28" t="n">
        <v>0.311289176047424</v>
      </c>
      <c r="I40" s="28" t="n">
        <v>0.369655849418928</v>
      </c>
      <c r="J40" s="29"/>
      <c r="K40" s="30" t="n">
        <v>1.1202201409689</v>
      </c>
      <c r="L40" s="30" t="n">
        <v>0.0184443254668763</v>
      </c>
    </row>
    <row r="41" customFormat="false" ht="12.75" hidden="false" customHeight="false" outlineLevel="0" collapsed="false">
      <c r="B41" s="27" t="n">
        <v>0.8</v>
      </c>
      <c r="C41" s="28" t="n">
        <v>0.082202287001309</v>
      </c>
      <c r="D41" s="28"/>
      <c r="E41" s="28"/>
      <c r="F41" s="28" t="n">
        <v>0.279980409445285</v>
      </c>
      <c r="G41" s="28"/>
      <c r="H41" s="28" t="n">
        <v>0.304400976142936</v>
      </c>
      <c r="I41" s="28" t="n">
        <v>0.33341632741047</v>
      </c>
      <c r="J41" s="29"/>
      <c r="K41" s="30" t="n">
        <v>1.11606193387015</v>
      </c>
      <c r="L41" s="30" t="n">
        <v>0.0149204881264681</v>
      </c>
    </row>
    <row r="42" customFormat="false" ht="12.75" hidden="false" customHeight="false" outlineLevel="0" collapsed="false">
      <c r="B42" s="27" t="n">
        <v>0.7</v>
      </c>
      <c r="C42" s="28" t="n">
        <v>0.184320035726961</v>
      </c>
      <c r="D42" s="28"/>
      <c r="E42" s="28"/>
      <c r="F42" s="28" t="n">
        <v>0.242011481415661</v>
      </c>
      <c r="G42" s="28"/>
      <c r="H42" s="28" t="n">
        <v>0.277057418045966</v>
      </c>
      <c r="I42" s="28" t="n">
        <v>0.296611064811411</v>
      </c>
      <c r="J42" s="29"/>
      <c r="K42" s="30" t="n">
        <v>1.11163940346678</v>
      </c>
      <c r="L42" s="30" t="n">
        <v>0.0116035903186984</v>
      </c>
    </row>
    <row r="43" customFormat="false" ht="12.75" hidden="false" customHeight="false" outlineLevel="0" collapsed="false">
      <c r="B43" s="27" t="n">
        <v>0.6</v>
      </c>
      <c r="C43" s="28" t="n">
        <v>0.286437780721541</v>
      </c>
      <c r="D43" s="28"/>
      <c r="E43" s="28"/>
      <c r="F43" s="28" t="n">
        <v>0.204042562976451</v>
      </c>
      <c r="G43" s="28"/>
      <c r="H43" s="28" t="n">
        <v>0.249713849079503</v>
      </c>
      <c r="I43" s="28" t="n">
        <v>0.259805807222505</v>
      </c>
      <c r="J43" s="29"/>
      <c r="K43" s="30" t="n">
        <v>1.10721687366764</v>
      </c>
      <c r="L43" s="30" t="n">
        <v>0.0087289459033312</v>
      </c>
    </row>
    <row r="44" customFormat="false" ht="12.75" hidden="false" customHeight="false" outlineLevel="0" collapsed="false">
      <c r="B44" s="27" t="n">
        <v>0.5</v>
      </c>
      <c r="C44" s="28" t="n">
        <v>0.388555510777296</v>
      </c>
      <c r="D44" s="28"/>
      <c r="E44" s="28"/>
      <c r="F44" s="28" t="n">
        <v>0.166073675048356</v>
      </c>
      <c r="G44" s="28"/>
      <c r="H44" s="28" t="n">
        <v>0.222370247569366</v>
      </c>
      <c r="I44" s="28" t="n">
        <v>0.223000566604982</v>
      </c>
      <c r="J44" s="29"/>
      <c r="K44" s="30" t="n">
        <v>1.10279434588372</v>
      </c>
      <c r="L44" s="30" t="n">
        <v>0.00629655540458511</v>
      </c>
    </row>
    <row r="45" customFormat="false" ht="12.75" hidden="false" customHeight="false" outlineLevel="0" collapsed="false">
      <c r="B45" s="27" t="n">
        <v>0.4</v>
      </c>
      <c r="C45" s="28" t="n">
        <v>0.490673283898853</v>
      </c>
      <c r="D45" s="28"/>
      <c r="E45" s="28"/>
      <c r="F45" s="28" t="n">
        <v>0.128104689381998</v>
      </c>
      <c r="G45" s="28"/>
      <c r="H45" s="28" t="n">
        <v>0.195026752510846</v>
      </c>
      <c r="I45" s="28" t="n">
        <v>0.186195274208303</v>
      </c>
      <c r="J45" s="29"/>
      <c r="K45" s="30" t="n">
        <v>1.09837181183753</v>
      </c>
      <c r="L45" s="30" t="n">
        <v>0.00430641490689798</v>
      </c>
    </row>
    <row r="46" customFormat="false" ht="12.75" hidden="false" customHeight="false" outlineLevel="0" collapsed="false">
      <c r="B46" s="27" t="n">
        <v>0.3</v>
      </c>
      <c r="C46" s="28" t="n">
        <v>0.592791033012406</v>
      </c>
      <c r="D46" s="28"/>
      <c r="E46" s="28"/>
      <c r="F46" s="28" t="n">
        <v>0.0901357603317144</v>
      </c>
      <c r="G46" s="28"/>
      <c r="H46" s="28" t="n">
        <v>0.167683195910734</v>
      </c>
      <c r="I46" s="28" t="n">
        <v>0.149390010745145</v>
      </c>
      <c r="J46" s="29"/>
      <c r="K46" s="30" t="n">
        <v>1.09394928135361</v>
      </c>
      <c r="L46" s="30" t="n">
        <v>0.00275852923631455</v>
      </c>
    </row>
    <row r="47" customFormat="false" ht="12.75" hidden="false" customHeight="false" outlineLevel="0" collapsed="false">
      <c r="B47" s="27" t="n">
        <v>0.2</v>
      </c>
      <c r="C47" s="28" t="n">
        <v>0.694908782347542</v>
      </c>
      <c r="D47" s="28"/>
      <c r="E47" s="28"/>
      <c r="F47" s="28" t="n">
        <v>0.0521668293503629</v>
      </c>
      <c r="G47" s="28"/>
      <c r="H47" s="28" t="n">
        <v>0.14033964069487</v>
      </c>
      <c r="I47" s="28" t="n">
        <v>0.112584747607225</v>
      </c>
      <c r="J47" s="29"/>
      <c r="K47" s="30" t="n">
        <v>1.08952675082123</v>
      </c>
      <c r="L47" s="30" t="n">
        <v>0.00165289660200601</v>
      </c>
    </row>
    <row r="48" customFormat="false" ht="13.5" hidden="false" customHeight="false" outlineLevel="0" collapsed="false">
      <c r="B48" s="31" t="n">
        <v>0.1</v>
      </c>
      <c r="C48" s="32" t="n">
        <v>0.797026531569512</v>
      </c>
      <c r="D48" s="32"/>
      <c r="E48" s="32"/>
      <c r="F48" s="32" t="n">
        <v>0.0141978993490949</v>
      </c>
      <c r="G48" s="32"/>
      <c r="H48" s="32" t="n">
        <v>0.112996084777515</v>
      </c>
      <c r="I48" s="32" t="n">
        <v>0.0757794843038782</v>
      </c>
      <c r="J48" s="33"/>
      <c r="K48" s="34" t="n">
        <v>1.08510422031343</v>
      </c>
      <c r="L48" s="34" t="n">
        <v>0.000989517025818671</v>
      </c>
    </row>
    <row r="50" customFormat="false" ht="12.75" hidden="false" customHeight="false" outlineLevel="0" collapsed="false">
      <c r="N50" s="35"/>
      <c r="O50" s="36"/>
    </row>
    <row r="51" customFormat="false" ht="12.75" hidden="false" customHeight="false" outlineLevel="0" collapsed="false">
      <c r="N51" s="35"/>
      <c r="O51" s="36"/>
    </row>
    <row r="52" customFormat="false" ht="12.75" hidden="false" customHeight="false" outlineLevel="0" collapsed="false">
      <c r="N52" s="35"/>
      <c r="O52" s="36"/>
    </row>
  </sheetData>
  <sheetProtection sheet="true" objects="true" scenarios="true"/>
  <hyperlinks>
    <hyperlink ref="U9" r:id="rId1" display="erwin@amsterdamoptimizati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7:52:34Z</dcterms:created>
  <dc:creator> </dc:creator>
  <dc:description/>
  <dc:language>en-US</dc:language>
  <cp:lastModifiedBy>erwin</cp:lastModifiedBy>
  <dcterms:modified xsi:type="dcterms:W3CDTF">2011-04-19T01:52:38Z</dcterms:modified>
  <cp:revision>0</cp:revision>
  <dc:subject/>
  <dc:title/>
</cp:coreProperties>
</file>